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RILEVAZIONE" sheetId="2" state="visible" r:id="rId3"/>
    <sheet name="Uso media al giorno" sheetId="3" state="visible" r:id="rId4"/>
    <sheet name="Uso media complessivo" sheetId="4" state="visible" r:id="rId5"/>
    <sheet name="Uso Internet al giorno" sheetId="5" state="visible" r:id="rId6"/>
    <sheet name="Uso Internet complessiv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sz val="11"/>
        <color rgb="FF000000"/>
        <rFont val="Arial"/>
        <family val="0"/>
      </rPr>
      <t xml:space="preserve">Cari genitori,
con quale frequenza navigate in Internet? Cosa fate esattamente? Secondo gli esperti, i genitori sono modelli importanti per i figli, in particolare anche per quanto riguarda l'educazione ai media. Vi proponiamo di tenere un diario in cui annoterete in dettaglio, durante una settimana, quali media utilizzate e per quanto tempo. Per la compilazione del diario mediale vi preghiamo di osservare quanto segue:
1. Aprite il secondo foglio di calcolo (RILEVAZIONE) e compilatelo. Su tutti gli altri fogli di calcolo verranno creati automaticamente </t>
    </r>
    <r>
      <rPr>
        <sz val="11"/>
        <rFont val="Arial"/>
        <family val="2"/>
      </rPr>
      <t xml:space="preserve">diagrammi  in base ai</t>
    </r>
    <r>
      <rPr>
        <sz val="11"/>
        <color rgb="FF000000"/>
        <rFont val="Arial"/>
        <family val="0"/>
      </rPr>
      <t xml:space="preserve"> dati da voi immessi.
2. Indicate solo la durata di </t>
    </r>
    <r>
      <rPr>
        <b val="true"/>
        <sz val="11"/>
        <color rgb="FF000000"/>
        <rFont val="Arial"/>
        <family val="2"/>
      </rPr>
      <t xml:space="preserve">utilizzo consapevole dei media</t>
    </r>
    <r>
      <rPr>
        <sz val="11"/>
        <color rgb="FF000000"/>
        <rFont val="Arial"/>
        <family val="0"/>
      </rPr>
      <t xml:space="preserve">.
Esempi di </t>
    </r>
    <r>
      <rPr>
        <b val="true"/>
        <sz val="11"/>
        <color rgb="FF000000"/>
        <rFont val="Arial"/>
        <family val="2"/>
      </rPr>
      <t xml:space="preserve">utilizzo non consapevole dei media</t>
    </r>
    <r>
      <rPr>
        <sz val="11"/>
        <color rgb="FF000000"/>
        <rFont val="Arial"/>
        <family val="0"/>
      </rPr>
      <t xml:space="preserve">: 
 _Ascoltare la radio lavorando o ascoltare musica studiando
 _Essere collegato a Facebook senza usarlo
Esempi di </t>
    </r>
    <r>
      <rPr>
        <b val="true"/>
        <sz val="11"/>
        <color rgb="FF000000"/>
        <rFont val="Arial"/>
        <family val="2"/>
      </rPr>
      <t xml:space="preserve">utilizzo consapevole dei media</t>
    </r>
    <r>
      <rPr>
        <sz val="11"/>
        <color rgb="FF000000"/>
        <rFont val="Arial"/>
        <family val="0"/>
      </rPr>
      <t xml:space="preserve">:
 _Consultare il proprio profilo su Facebook, leggere le novità, caricare fotografie, chattare
 _Leggere il giornale
 _Navigare in Internet
Chiedete anche ai vostri figli di compilare il diario e confrontate il loro uso dei media con il vostro. Discutetene insieme: cos'è positivo? Cos'è problematico? Cosa disturba chi e perché? Cosa auspicate voi e cosa loro? Traetene delle regole comuni e fissate anche chi controlla che vengano rispettate.
Vi auguriamo proficue esperienze
Giovani e media - Piattaforma nazionale per la promozione delle competenze Mediali</t>
    </r>
  </si>
  <si>
    <t xml:space="preserve">Si prega di immettere il tempo in minuti. 1.5 ore sono quindi 90 minuti.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  <si>
    <t xml:space="preserve">Settimana </t>
  </si>
  <si>
    <t xml:space="preserve">0.0.2018</t>
  </si>
  <si>
    <t xml:space="preserve">intera</t>
  </si>
  <si>
    <t xml:space="preserve">Utilizzo dei media</t>
  </si>
  <si>
    <t xml:space="preserve">Lavorare al computer (p. es. Word, Excel, PowerPoint)</t>
  </si>
  <si>
    <t xml:space="preserve">Cellulare: senza telefonare (WhatsApp, SMS)</t>
  </si>
  <si>
    <t xml:space="preserve">Cellulare: telefonare</t>
  </si>
  <si>
    <t xml:space="preserve">Navigare in Internet</t>
  </si>
  <si>
    <t xml:space="preserve">TV</t>
  </si>
  <si>
    <t xml:space="preserve">Video/DVD</t>
  </si>
  <si>
    <t xml:space="preserve">Web TV</t>
  </si>
  <si>
    <t xml:space="preserve">Console di gioco</t>
  </si>
  <si>
    <t xml:space="preserve">Leggere riviste (su carta)</t>
  </si>
  <si>
    <t xml:space="preserve">Leggere giornali (su carta)</t>
  </si>
  <si>
    <t xml:space="preserve">Leggere libri (su carta)</t>
  </si>
  <si>
    <t xml:space="preserve">Ascoltare la radio</t>
  </si>
  <si>
    <t xml:space="preserve">Ascoltare musica senza Internet (CD, MP3)</t>
  </si>
  <si>
    <t xml:space="preserve">Cinema</t>
  </si>
  <si>
    <r>
      <rPr>
        <sz val="10"/>
        <color rgb="FF000000"/>
        <rFont val="Arial"/>
        <family val="2"/>
      </rPr>
      <t xml:space="preserve">Telefonare </t>
    </r>
    <r>
      <rPr>
        <sz val="10"/>
        <rFont val="Arial"/>
        <family val="2"/>
      </rPr>
      <t xml:space="preserve">sulla</t>
    </r>
    <r>
      <rPr>
        <sz val="10"/>
        <color rgb="FF000000"/>
        <rFont val="Arial"/>
        <family val="2"/>
      </rPr>
      <t xml:space="preserve"> rete fissa</t>
    </r>
  </si>
  <si>
    <t xml:space="preserve">Utilizzo di Internet</t>
  </si>
  <si>
    <t xml:space="preserve">Inviare e ricevere e-mail</t>
  </si>
  <si>
    <t xml:space="preserve">Navigare in rete</t>
  </si>
  <si>
    <t xml:space="preserve">Telefonare in rete (p. es. su Skype)</t>
  </si>
  <si>
    <t xml:space="preserve">Messaggistica istantanea (scrivere – SMS, WhatsApp, Skype ecc.)</t>
  </si>
  <si>
    <t xml:space="preserve">Chattare (in una chat – senza Skype ecc.)</t>
  </si>
  <si>
    <t xml:space="preserve">Fare acquisti online</t>
  </si>
  <si>
    <t xml:space="preserve">E-paper / Leggere un e-book</t>
  </si>
  <si>
    <r>
      <rPr>
        <sz val="10"/>
        <color rgb="FF000000"/>
        <rFont val="Arial"/>
        <family val="2"/>
      </rPr>
      <t xml:space="preserve">Leggere </t>
    </r>
    <r>
      <rPr>
        <sz val="10"/>
        <rFont val="Arial"/>
        <family val="2"/>
      </rPr>
      <t xml:space="preserve">notizie</t>
    </r>
  </si>
  <si>
    <t xml:space="preserve">Scaricare programmi</t>
  </si>
  <si>
    <t xml:space="preserve">Usare le reti sociali (Facebook, Instagram, Xing ecc.)</t>
  </si>
  <si>
    <t xml:space="preserve">Caricare immagini o file (proprio blog, sito Internet, foto sharing, video, podcast)</t>
  </si>
  <si>
    <t xml:space="preserve">Video streaming (p. es. su YouTube)</t>
  </si>
  <si>
    <t xml:space="preserve">Web radio</t>
  </si>
  <si>
    <t xml:space="preserve">Condividere file (musica, immagini, film, suonerie, programmi, giochi)</t>
  </si>
  <si>
    <r>
      <rPr>
        <sz val="10"/>
        <color rgb="FF000000"/>
        <rFont val="Arial"/>
        <family val="2"/>
      </rPr>
      <t xml:space="preserve">Ascoltare musica online / in</t>
    </r>
    <r>
      <rPr>
        <sz val="10"/>
        <color rgb="FFDD0806"/>
        <rFont val="Arial"/>
        <family val="2"/>
      </rPr>
      <t xml:space="preserve"> </t>
    </r>
    <r>
      <rPr>
        <sz val="10"/>
        <rFont val="Arial"/>
        <family val="2"/>
      </rPr>
      <t xml:space="preserve">web radio</t>
    </r>
  </si>
  <si>
    <t xml:space="preserve">Giocare online su un computer o con una console</t>
  </si>
  <si>
    <t xml:space="preserve">Gruppi di discussione</t>
  </si>
  <si>
    <t xml:space="preserve">Aste online</t>
  </si>
  <si>
    <t xml:space="preserve">Banca via Internet</t>
  </si>
  <si>
    <t xml:space="preserve">Giochi on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DD0806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59969755887"/>
          <c:y val="0.0398658237646755"/>
          <c:w val="0.881097429250378"/>
          <c:h val="0.9601341762353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Lunedì"</c:f>
              <c:strCache>
                <c:ptCount val="1"/>
                <c:pt idx="0">
                  <c:v>Lunedì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LEVAZIONE!$A$4:$A$18</c:f>
              <c:strCache>
                <c:ptCount val="15"/>
                <c:pt idx="0">
                  <c:v>Lavorare al computer (p. es. Word, Excel, PowerPoint)</c:v>
                </c:pt>
                <c:pt idx="1">
                  <c:v>Cellulare: senza telefonare (WhatsApp, SMS)</c:v>
                </c:pt>
                <c:pt idx="2">
                  <c:v>Cellulare: telefonare</c:v>
                </c:pt>
                <c:pt idx="3">
                  <c:v>Navigare in Internet</c:v>
                </c:pt>
                <c:pt idx="4">
                  <c:v>TV</c:v>
                </c:pt>
                <c:pt idx="5">
                  <c:v>Video/DVD</c:v>
                </c:pt>
                <c:pt idx="6">
                  <c:v>Web TV</c:v>
                </c:pt>
                <c:pt idx="7">
                  <c:v>Console di gioco</c:v>
                </c:pt>
                <c:pt idx="8">
                  <c:v>Leggere riviste (su carta)</c:v>
                </c:pt>
                <c:pt idx="9">
                  <c:v>Leggere giornali (su carta)</c:v>
                </c:pt>
                <c:pt idx="10">
                  <c:v>Leggere libri (su carta)</c:v>
                </c:pt>
                <c:pt idx="11">
                  <c:v>Ascoltare la radio</c:v>
                </c:pt>
                <c:pt idx="12">
                  <c:v>Ascoltare musica senza Internet (CD, MP3)</c:v>
                </c:pt>
                <c:pt idx="13">
                  <c:v>Cinema</c:v>
                </c:pt>
                <c:pt idx="14">
                  <c:v>Telefonare sulla rete fissa</c:v>
                </c:pt>
              </c:strCache>
            </c:strRef>
          </c:cat>
          <c:val>
            <c:numRef>
              <c:f>RILEVAZIONE!$B$4:$B$18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"Martedì"</c:f>
              <c:strCache>
                <c:ptCount val="1"/>
                <c:pt idx="0">
                  <c:v>Martedì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LEVAZIONE!$A$4:$A$18</c:f>
              <c:strCache>
                <c:ptCount val="15"/>
                <c:pt idx="0">
                  <c:v>Lavorare al computer (p. es. Word, Excel, PowerPoint)</c:v>
                </c:pt>
                <c:pt idx="1">
                  <c:v>Cellulare: senza telefonare (WhatsApp, SMS)</c:v>
                </c:pt>
                <c:pt idx="2">
                  <c:v>Cellulare: telefonare</c:v>
                </c:pt>
                <c:pt idx="3">
                  <c:v>Navigare in Internet</c:v>
                </c:pt>
                <c:pt idx="4">
                  <c:v>TV</c:v>
                </c:pt>
                <c:pt idx="5">
                  <c:v>Video/DVD</c:v>
                </c:pt>
                <c:pt idx="6">
                  <c:v>Web TV</c:v>
                </c:pt>
                <c:pt idx="7">
                  <c:v>Console di gioco</c:v>
                </c:pt>
                <c:pt idx="8">
                  <c:v>Leggere riviste (su carta)</c:v>
                </c:pt>
                <c:pt idx="9">
                  <c:v>Leggere giornali (su carta)</c:v>
                </c:pt>
                <c:pt idx="10">
                  <c:v>Leggere libri (su carta)</c:v>
                </c:pt>
                <c:pt idx="11">
                  <c:v>Ascoltare la radio</c:v>
                </c:pt>
                <c:pt idx="12">
                  <c:v>Ascoltare musica senza Internet (CD, MP3)</c:v>
                </c:pt>
                <c:pt idx="13">
                  <c:v>Cinema</c:v>
                </c:pt>
                <c:pt idx="14">
                  <c:v>Telefonare sulla rete fissa</c:v>
                </c:pt>
              </c:strCache>
            </c:strRef>
          </c:cat>
          <c:val>
            <c:numRef>
              <c:f>RILEVAZIONE!$C$4:$C$18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"Mercoledì"</c:f>
              <c:strCache>
                <c:ptCount val="1"/>
                <c:pt idx="0">
                  <c:v>Mercoledì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LEVAZIONE!$A$4:$A$18</c:f>
              <c:strCache>
                <c:ptCount val="15"/>
                <c:pt idx="0">
                  <c:v>Lavorare al computer (p. es. Word, Excel, PowerPoint)</c:v>
                </c:pt>
                <c:pt idx="1">
                  <c:v>Cellulare: senza telefonare (WhatsApp, SMS)</c:v>
                </c:pt>
                <c:pt idx="2">
                  <c:v>Cellulare: telefonare</c:v>
                </c:pt>
                <c:pt idx="3">
                  <c:v>Navigare in Internet</c:v>
                </c:pt>
                <c:pt idx="4">
                  <c:v>TV</c:v>
                </c:pt>
                <c:pt idx="5">
                  <c:v>Video/DVD</c:v>
                </c:pt>
                <c:pt idx="6">
                  <c:v>Web TV</c:v>
                </c:pt>
                <c:pt idx="7">
                  <c:v>Console di gioco</c:v>
                </c:pt>
                <c:pt idx="8">
                  <c:v>Leggere riviste (su carta)</c:v>
                </c:pt>
                <c:pt idx="9">
                  <c:v>Leggere giornali (su carta)</c:v>
                </c:pt>
                <c:pt idx="10">
                  <c:v>Leggere libri (su carta)</c:v>
                </c:pt>
                <c:pt idx="11">
                  <c:v>Ascoltare la radio</c:v>
                </c:pt>
                <c:pt idx="12">
                  <c:v>Ascoltare musica senza Internet (CD, MP3)</c:v>
                </c:pt>
                <c:pt idx="13">
                  <c:v>Cinema</c:v>
                </c:pt>
                <c:pt idx="14">
                  <c:v>Telefonare sulla rete fissa</c:v>
                </c:pt>
              </c:strCache>
            </c:strRef>
          </c:cat>
          <c:val>
            <c:numRef>
              <c:f>RILEVAZIONE!$D$4:$D$18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"Giovedì"</c:f>
              <c:strCache>
                <c:ptCount val="1"/>
                <c:pt idx="0">
                  <c:v>Giovedì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LEVAZIONE!$A$4:$A$18</c:f>
              <c:strCache>
                <c:ptCount val="15"/>
                <c:pt idx="0">
                  <c:v>Lavorare al computer (p. es. Word, Excel, PowerPoint)</c:v>
                </c:pt>
                <c:pt idx="1">
                  <c:v>Cellulare: senza telefonare (WhatsApp, SMS)</c:v>
                </c:pt>
                <c:pt idx="2">
                  <c:v>Cellulare: telefonare</c:v>
                </c:pt>
                <c:pt idx="3">
                  <c:v>Navigare in Internet</c:v>
                </c:pt>
                <c:pt idx="4">
                  <c:v>TV</c:v>
                </c:pt>
                <c:pt idx="5">
                  <c:v>Video/DVD</c:v>
                </c:pt>
                <c:pt idx="6">
                  <c:v>Web TV</c:v>
                </c:pt>
                <c:pt idx="7">
                  <c:v>Console di gioco</c:v>
                </c:pt>
                <c:pt idx="8">
                  <c:v>Leggere riviste (su carta)</c:v>
                </c:pt>
                <c:pt idx="9">
                  <c:v>Leggere giornali (su carta)</c:v>
                </c:pt>
                <c:pt idx="10">
                  <c:v>Leggere libri (su carta)</c:v>
                </c:pt>
                <c:pt idx="11">
                  <c:v>Ascoltare la radio</c:v>
                </c:pt>
                <c:pt idx="12">
                  <c:v>Ascoltare musica senza Internet (CD, MP3)</c:v>
                </c:pt>
                <c:pt idx="13">
                  <c:v>Cinema</c:v>
                </c:pt>
                <c:pt idx="14">
                  <c:v>Telefonare sulla rete fissa</c:v>
                </c:pt>
              </c:strCache>
            </c:strRef>
          </c:cat>
          <c:val>
            <c:numRef>
              <c:f>RILEVAZIONE!$E$4:$E$18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"Venerdì"</c:f>
              <c:strCache>
                <c:ptCount val="1"/>
                <c:pt idx="0">
                  <c:v>Venerdì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LEVAZIONE!$A$4:$A$18</c:f>
              <c:strCache>
                <c:ptCount val="15"/>
                <c:pt idx="0">
                  <c:v>Lavorare al computer (p. es. Word, Excel, PowerPoint)</c:v>
                </c:pt>
                <c:pt idx="1">
                  <c:v>Cellulare: senza telefonare (WhatsApp, SMS)</c:v>
                </c:pt>
                <c:pt idx="2">
                  <c:v>Cellulare: telefonare</c:v>
                </c:pt>
                <c:pt idx="3">
                  <c:v>Navigare in Internet</c:v>
                </c:pt>
                <c:pt idx="4">
                  <c:v>TV</c:v>
                </c:pt>
                <c:pt idx="5">
                  <c:v>Video/DVD</c:v>
                </c:pt>
                <c:pt idx="6">
                  <c:v>Web TV</c:v>
                </c:pt>
                <c:pt idx="7">
                  <c:v>Console di gioco</c:v>
                </c:pt>
                <c:pt idx="8">
                  <c:v>Leggere riviste (su carta)</c:v>
                </c:pt>
                <c:pt idx="9">
                  <c:v>Leggere giornali (su carta)</c:v>
                </c:pt>
                <c:pt idx="10">
                  <c:v>Leggere libri (su carta)</c:v>
                </c:pt>
                <c:pt idx="11">
                  <c:v>Ascoltare la radio</c:v>
                </c:pt>
                <c:pt idx="12">
                  <c:v>Ascoltare musica senza Internet (CD, MP3)</c:v>
                </c:pt>
                <c:pt idx="13">
                  <c:v>Cinema</c:v>
                </c:pt>
                <c:pt idx="14">
                  <c:v>Telefonare sulla rete fissa</c:v>
                </c:pt>
              </c:strCache>
            </c:strRef>
          </c:cat>
          <c:val>
            <c:numRef>
              <c:f>RILEVAZIONE!$F$4:$F$18</c:f>
              <c:numCache>
                <c:formatCode>General</c:formatCode>
                <c:ptCount val="15"/>
              </c:numCache>
            </c:numRef>
          </c:val>
        </c:ser>
        <c:ser>
          <c:idx val="5"/>
          <c:order val="5"/>
          <c:tx>
            <c:strRef>
              <c:f>"Sabato"</c:f>
              <c:strCache>
                <c:ptCount val="1"/>
                <c:pt idx="0">
                  <c:v>Sabat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LEVAZIONE!$A$4:$A$18</c:f>
              <c:strCache>
                <c:ptCount val="15"/>
                <c:pt idx="0">
                  <c:v>Lavorare al computer (p. es. Word, Excel, PowerPoint)</c:v>
                </c:pt>
                <c:pt idx="1">
                  <c:v>Cellulare: senza telefonare (WhatsApp, SMS)</c:v>
                </c:pt>
                <c:pt idx="2">
                  <c:v>Cellulare: telefonare</c:v>
                </c:pt>
                <c:pt idx="3">
                  <c:v>Navigare in Internet</c:v>
                </c:pt>
                <c:pt idx="4">
                  <c:v>TV</c:v>
                </c:pt>
                <c:pt idx="5">
                  <c:v>Video/DVD</c:v>
                </c:pt>
                <c:pt idx="6">
                  <c:v>Web TV</c:v>
                </c:pt>
                <c:pt idx="7">
                  <c:v>Console di gioco</c:v>
                </c:pt>
                <c:pt idx="8">
                  <c:v>Leggere riviste (su carta)</c:v>
                </c:pt>
                <c:pt idx="9">
                  <c:v>Leggere giornali (su carta)</c:v>
                </c:pt>
                <c:pt idx="10">
                  <c:v>Leggere libri (su carta)</c:v>
                </c:pt>
                <c:pt idx="11">
                  <c:v>Ascoltare la radio</c:v>
                </c:pt>
                <c:pt idx="12">
                  <c:v>Ascoltare musica senza Internet (CD, MP3)</c:v>
                </c:pt>
                <c:pt idx="13">
                  <c:v>Cinema</c:v>
                </c:pt>
                <c:pt idx="14">
                  <c:v>Telefonare sulla rete fissa</c:v>
                </c:pt>
              </c:strCache>
            </c:strRef>
          </c:cat>
          <c:val>
            <c:numRef>
              <c:f>RILEVAZIONE!$G$4:$G$18</c:f>
              <c:numCache>
                <c:formatCode>General</c:formatCode>
                <c:ptCount val="15"/>
              </c:numCache>
            </c:numRef>
          </c:val>
        </c:ser>
        <c:ser>
          <c:idx val="6"/>
          <c:order val="6"/>
          <c:tx>
            <c:strRef>
              <c:f>"Domenica"</c:f>
              <c:strCache>
                <c:ptCount val="1"/>
                <c:pt idx="0">
                  <c:v>Domenica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LEVAZIONE!$A$4:$A$18</c:f>
              <c:strCache>
                <c:ptCount val="15"/>
                <c:pt idx="0">
                  <c:v>Lavorare al computer (p. es. Word, Excel, PowerPoint)</c:v>
                </c:pt>
                <c:pt idx="1">
                  <c:v>Cellulare: senza telefonare (WhatsApp, SMS)</c:v>
                </c:pt>
                <c:pt idx="2">
                  <c:v>Cellulare: telefonare</c:v>
                </c:pt>
                <c:pt idx="3">
                  <c:v>Navigare in Internet</c:v>
                </c:pt>
                <c:pt idx="4">
                  <c:v>TV</c:v>
                </c:pt>
                <c:pt idx="5">
                  <c:v>Video/DVD</c:v>
                </c:pt>
                <c:pt idx="6">
                  <c:v>Web TV</c:v>
                </c:pt>
                <c:pt idx="7">
                  <c:v>Console di gioco</c:v>
                </c:pt>
                <c:pt idx="8">
                  <c:v>Leggere riviste (su carta)</c:v>
                </c:pt>
                <c:pt idx="9">
                  <c:v>Leggere giornali (su carta)</c:v>
                </c:pt>
                <c:pt idx="10">
                  <c:v>Leggere libri (su carta)</c:v>
                </c:pt>
                <c:pt idx="11">
                  <c:v>Ascoltare la radio</c:v>
                </c:pt>
                <c:pt idx="12">
                  <c:v>Ascoltare musica senza Internet (CD, MP3)</c:v>
                </c:pt>
                <c:pt idx="13">
                  <c:v>Cinema</c:v>
                </c:pt>
                <c:pt idx="14">
                  <c:v>Telefonare sulla rete fissa</c:v>
                </c:pt>
              </c:strCache>
            </c:strRef>
          </c:cat>
          <c:val>
            <c:numRef>
              <c:f>RILEVAZIONE!$H$4:$H$18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5653049"/>
        <c:axId val="97584916"/>
      </c:barChart>
      <c:catAx>
        <c:axId val="5653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4916"/>
        <c:crossesAt val="0"/>
        <c:auto val="1"/>
        <c:lblAlgn val="ctr"/>
        <c:lblOffset val="100"/>
        <c:noMultiLvlLbl val="0"/>
      </c:catAx>
      <c:valAx>
        <c:axId val="97584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121192482178"/>
          <c:y val="0.357502257773191"/>
          <c:w val="0.0929790451501404"/>
          <c:h val="0.268545994065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59969755887"/>
          <c:y val="0.0398658237646755"/>
          <c:w val="0.96547850507669"/>
          <c:h val="0.9601341762353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LEVAZIONE!$A$4:$A$18</c:f>
              <c:strCache>
                <c:ptCount val="15"/>
                <c:pt idx="0">
                  <c:v>Lavorare al computer (p. es. Word, Excel, PowerPoint)</c:v>
                </c:pt>
                <c:pt idx="1">
                  <c:v>Cellulare: senza telefonare (WhatsApp, SMS)</c:v>
                </c:pt>
                <c:pt idx="2">
                  <c:v>Cellulare: telefonare</c:v>
                </c:pt>
                <c:pt idx="3">
                  <c:v>Navigare in Internet</c:v>
                </c:pt>
                <c:pt idx="4">
                  <c:v>TV</c:v>
                </c:pt>
                <c:pt idx="5">
                  <c:v>Video/DVD</c:v>
                </c:pt>
                <c:pt idx="6">
                  <c:v>Web TV</c:v>
                </c:pt>
                <c:pt idx="7">
                  <c:v>Console di gioco</c:v>
                </c:pt>
                <c:pt idx="8">
                  <c:v>Leggere riviste (su carta)</c:v>
                </c:pt>
                <c:pt idx="9">
                  <c:v>Leggere giornali (su carta)</c:v>
                </c:pt>
                <c:pt idx="10">
                  <c:v>Leggere libri (su carta)</c:v>
                </c:pt>
                <c:pt idx="11">
                  <c:v>Ascoltare la radio</c:v>
                </c:pt>
                <c:pt idx="12">
                  <c:v>Ascoltare musica senza Internet (CD, MP3)</c:v>
                </c:pt>
                <c:pt idx="13">
                  <c:v>Cinema</c:v>
                </c:pt>
                <c:pt idx="14">
                  <c:v>Telefonare sulla rete fissa</c:v>
                </c:pt>
              </c:strCache>
            </c:strRef>
          </c:cat>
          <c:val>
            <c:numRef>
              <c:f>RILEVAZIONE!$I$4:$I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3101441"/>
        <c:axId val="45623563"/>
      </c:barChart>
      <c:catAx>
        <c:axId val="63101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3563"/>
        <c:crossesAt val="0"/>
        <c:auto val="1"/>
        <c:lblAlgn val="ctr"/>
        <c:lblOffset val="100"/>
        <c:noMultiLvlLbl val="0"/>
      </c:catAx>
      <c:valAx>
        <c:axId val="45623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1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297040397494"/>
          <c:y val="0.0398658237646755"/>
          <c:w val="0.883300928926334"/>
          <c:h val="0.9601341762353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Lunedì"</c:f>
              <c:strCache>
                <c:ptCount val="1"/>
                <c:pt idx="0">
                  <c:v>Lunedì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LEVAZIONE!$A$21:$A$40</c:f>
              <c:strCache>
                <c:ptCount val="20"/>
                <c:pt idx="0">
                  <c:v>Inviare e ricevere e-mail</c:v>
                </c:pt>
                <c:pt idx="1">
                  <c:v>Navigare in rete</c:v>
                </c:pt>
                <c:pt idx="2">
                  <c:v>Telefonare in rete (p. es. su Skype)</c:v>
                </c:pt>
                <c:pt idx="3">
                  <c:v>Messaggistica istantanea (scrivere – SMS, WhatsApp, Skype ecc.)</c:v>
                </c:pt>
                <c:pt idx="4">
                  <c:v>Chattare (in una chat – senza Skype ecc.)</c:v>
                </c:pt>
                <c:pt idx="5">
                  <c:v>Fare acquisti online</c:v>
                </c:pt>
                <c:pt idx="6">
                  <c:v>E-paper / Leggere un e-book</c:v>
                </c:pt>
                <c:pt idx="7">
                  <c:v>Leggere notizie</c:v>
                </c:pt>
                <c:pt idx="8">
                  <c:v>Scaricare programmi</c:v>
                </c:pt>
                <c:pt idx="9">
                  <c:v>Usare le reti sociali (Facebook, Instagram, Xing ecc.)</c:v>
                </c:pt>
                <c:pt idx="10">
                  <c:v>Caricare immagini o file (proprio blog, sito Internet, foto sharing, video, podcast)</c:v>
                </c:pt>
                <c:pt idx="11">
                  <c:v>Video streaming (p. es. su YouTube)</c:v>
                </c:pt>
                <c:pt idx="12">
                  <c:v>Web radio</c:v>
                </c:pt>
                <c:pt idx="13">
                  <c:v>Condividere file (musica, immagini, film, suonerie, programmi, giochi)</c:v>
                </c:pt>
                <c:pt idx="14">
                  <c:v>Ascoltare musica online / in web radio</c:v>
                </c:pt>
                <c:pt idx="15">
                  <c:v>Giocare online su un computer o con una console</c:v>
                </c:pt>
                <c:pt idx="16">
                  <c:v>Gruppi di discussione</c:v>
                </c:pt>
                <c:pt idx="17">
                  <c:v>Aste online</c:v>
                </c:pt>
                <c:pt idx="18">
                  <c:v>Banca via Internet</c:v>
                </c:pt>
                <c:pt idx="19">
                  <c:v>Giochi online</c:v>
                </c:pt>
              </c:strCache>
            </c:strRef>
          </c:cat>
          <c:val>
            <c:numRef>
              <c:f>RILEVAZIONE!$B$21:$B$40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"Martedì"</c:f>
              <c:strCache>
                <c:ptCount val="1"/>
                <c:pt idx="0">
                  <c:v>Martedì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LEVAZIONE!$A$21:$A$40</c:f>
              <c:strCache>
                <c:ptCount val="20"/>
                <c:pt idx="0">
                  <c:v>Inviare e ricevere e-mail</c:v>
                </c:pt>
                <c:pt idx="1">
                  <c:v>Navigare in rete</c:v>
                </c:pt>
                <c:pt idx="2">
                  <c:v>Telefonare in rete (p. es. su Skype)</c:v>
                </c:pt>
                <c:pt idx="3">
                  <c:v>Messaggistica istantanea (scrivere – SMS, WhatsApp, Skype ecc.)</c:v>
                </c:pt>
                <c:pt idx="4">
                  <c:v>Chattare (in una chat – senza Skype ecc.)</c:v>
                </c:pt>
                <c:pt idx="5">
                  <c:v>Fare acquisti online</c:v>
                </c:pt>
                <c:pt idx="6">
                  <c:v>E-paper / Leggere un e-book</c:v>
                </c:pt>
                <c:pt idx="7">
                  <c:v>Leggere notizie</c:v>
                </c:pt>
                <c:pt idx="8">
                  <c:v>Scaricare programmi</c:v>
                </c:pt>
                <c:pt idx="9">
                  <c:v>Usare le reti sociali (Facebook, Instagram, Xing ecc.)</c:v>
                </c:pt>
                <c:pt idx="10">
                  <c:v>Caricare immagini o file (proprio blog, sito Internet, foto sharing, video, podcast)</c:v>
                </c:pt>
                <c:pt idx="11">
                  <c:v>Video streaming (p. es. su YouTube)</c:v>
                </c:pt>
                <c:pt idx="12">
                  <c:v>Web radio</c:v>
                </c:pt>
                <c:pt idx="13">
                  <c:v>Condividere file (musica, immagini, film, suonerie, programmi, giochi)</c:v>
                </c:pt>
                <c:pt idx="14">
                  <c:v>Ascoltare musica online / in web radio</c:v>
                </c:pt>
                <c:pt idx="15">
                  <c:v>Giocare online su un computer o con una console</c:v>
                </c:pt>
                <c:pt idx="16">
                  <c:v>Gruppi di discussione</c:v>
                </c:pt>
                <c:pt idx="17">
                  <c:v>Aste online</c:v>
                </c:pt>
                <c:pt idx="18">
                  <c:v>Banca via Internet</c:v>
                </c:pt>
                <c:pt idx="19">
                  <c:v>Giochi online</c:v>
                </c:pt>
              </c:strCache>
            </c:strRef>
          </c:cat>
          <c:val>
            <c:numRef>
              <c:f>RILEVAZIONE!$C$21:$C$40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"Mercoledì"</c:f>
              <c:strCache>
                <c:ptCount val="1"/>
                <c:pt idx="0">
                  <c:v>Mercoledì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LEVAZIONE!$A$21:$A$40</c:f>
              <c:strCache>
                <c:ptCount val="20"/>
                <c:pt idx="0">
                  <c:v>Inviare e ricevere e-mail</c:v>
                </c:pt>
                <c:pt idx="1">
                  <c:v>Navigare in rete</c:v>
                </c:pt>
                <c:pt idx="2">
                  <c:v>Telefonare in rete (p. es. su Skype)</c:v>
                </c:pt>
                <c:pt idx="3">
                  <c:v>Messaggistica istantanea (scrivere – SMS, WhatsApp, Skype ecc.)</c:v>
                </c:pt>
                <c:pt idx="4">
                  <c:v>Chattare (in una chat – senza Skype ecc.)</c:v>
                </c:pt>
                <c:pt idx="5">
                  <c:v>Fare acquisti online</c:v>
                </c:pt>
                <c:pt idx="6">
                  <c:v>E-paper / Leggere un e-book</c:v>
                </c:pt>
                <c:pt idx="7">
                  <c:v>Leggere notizie</c:v>
                </c:pt>
                <c:pt idx="8">
                  <c:v>Scaricare programmi</c:v>
                </c:pt>
                <c:pt idx="9">
                  <c:v>Usare le reti sociali (Facebook, Instagram, Xing ecc.)</c:v>
                </c:pt>
                <c:pt idx="10">
                  <c:v>Caricare immagini o file (proprio blog, sito Internet, foto sharing, video, podcast)</c:v>
                </c:pt>
                <c:pt idx="11">
                  <c:v>Video streaming (p. es. su YouTube)</c:v>
                </c:pt>
                <c:pt idx="12">
                  <c:v>Web radio</c:v>
                </c:pt>
                <c:pt idx="13">
                  <c:v>Condividere file (musica, immagini, film, suonerie, programmi, giochi)</c:v>
                </c:pt>
                <c:pt idx="14">
                  <c:v>Ascoltare musica online / in web radio</c:v>
                </c:pt>
                <c:pt idx="15">
                  <c:v>Giocare online su un computer o con una console</c:v>
                </c:pt>
                <c:pt idx="16">
                  <c:v>Gruppi di discussione</c:v>
                </c:pt>
                <c:pt idx="17">
                  <c:v>Aste online</c:v>
                </c:pt>
                <c:pt idx="18">
                  <c:v>Banca via Internet</c:v>
                </c:pt>
                <c:pt idx="19">
                  <c:v>Giochi online</c:v>
                </c:pt>
              </c:strCache>
            </c:strRef>
          </c:cat>
          <c:val>
            <c:numRef>
              <c:f>RILEVAZIONE!$D$21:$D$40</c:f>
              <c:numCache>
                <c:formatCode>General</c:formatCode>
                <c:ptCount val="20"/>
              </c:numCache>
            </c:numRef>
          </c:val>
        </c:ser>
        <c:ser>
          <c:idx val="3"/>
          <c:order val="3"/>
          <c:tx>
            <c:strRef>
              <c:f>"Giovedì"</c:f>
              <c:strCache>
                <c:ptCount val="1"/>
                <c:pt idx="0">
                  <c:v>Giovedì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LEVAZIONE!$A$21:$A$40</c:f>
              <c:strCache>
                <c:ptCount val="20"/>
                <c:pt idx="0">
                  <c:v>Inviare e ricevere e-mail</c:v>
                </c:pt>
                <c:pt idx="1">
                  <c:v>Navigare in rete</c:v>
                </c:pt>
                <c:pt idx="2">
                  <c:v>Telefonare in rete (p. es. su Skype)</c:v>
                </c:pt>
                <c:pt idx="3">
                  <c:v>Messaggistica istantanea (scrivere – SMS, WhatsApp, Skype ecc.)</c:v>
                </c:pt>
                <c:pt idx="4">
                  <c:v>Chattare (in una chat – senza Skype ecc.)</c:v>
                </c:pt>
                <c:pt idx="5">
                  <c:v>Fare acquisti online</c:v>
                </c:pt>
                <c:pt idx="6">
                  <c:v>E-paper / Leggere un e-book</c:v>
                </c:pt>
                <c:pt idx="7">
                  <c:v>Leggere notizie</c:v>
                </c:pt>
                <c:pt idx="8">
                  <c:v>Scaricare programmi</c:v>
                </c:pt>
                <c:pt idx="9">
                  <c:v>Usare le reti sociali (Facebook, Instagram, Xing ecc.)</c:v>
                </c:pt>
                <c:pt idx="10">
                  <c:v>Caricare immagini o file (proprio blog, sito Internet, foto sharing, video, podcast)</c:v>
                </c:pt>
                <c:pt idx="11">
                  <c:v>Video streaming (p. es. su YouTube)</c:v>
                </c:pt>
                <c:pt idx="12">
                  <c:v>Web radio</c:v>
                </c:pt>
                <c:pt idx="13">
                  <c:v>Condividere file (musica, immagini, film, suonerie, programmi, giochi)</c:v>
                </c:pt>
                <c:pt idx="14">
                  <c:v>Ascoltare musica online / in web radio</c:v>
                </c:pt>
                <c:pt idx="15">
                  <c:v>Giocare online su un computer o con una console</c:v>
                </c:pt>
                <c:pt idx="16">
                  <c:v>Gruppi di discussione</c:v>
                </c:pt>
                <c:pt idx="17">
                  <c:v>Aste online</c:v>
                </c:pt>
                <c:pt idx="18">
                  <c:v>Banca via Internet</c:v>
                </c:pt>
                <c:pt idx="19">
                  <c:v>Giochi online</c:v>
                </c:pt>
              </c:strCache>
            </c:strRef>
          </c:cat>
          <c:val>
            <c:numRef>
              <c:f>RILEVAZIONE!$E$21:$E$40</c:f>
              <c:numCache>
                <c:formatCode>General</c:formatCode>
                <c:ptCount val="20"/>
              </c:numCache>
            </c:numRef>
          </c:val>
        </c:ser>
        <c:ser>
          <c:idx val="4"/>
          <c:order val="4"/>
          <c:tx>
            <c:strRef>
              <c:f>"Venerdì"</c:f>
              <c:strCache>
                <c:ptCount val="1"/>
                <c:pt idx="0">
                  <c:v>Venerdì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LEVAZIONE!$A$21:$A$40</c:f>
              <c:strCache>
                <c:ptCount val="20"/>
                <c:pt idx="0">
                  <c:v>Inviare e ricevere e-mail</c:v>
                </c:pt>
                <c:pt idx="1">
                  <c:v>Navigare in rete</c:v>
                </c:pt>
                <c:pt idx="2">
                  <c:v>Telefonare in rete (p. es. su Skype)</c:v>
                </c:pt>
                <c:pt idx="3">
                  <c:v>Messaggistica istantanea (scrivere – SMS, WhatsApp, Skype ecc.)</c:v>
                </c:pt>
                <c:pt idx="4">
                  <c:v>Chattare (in una chat – senza Skype ecc.)</c:v>
                </c:pt>
                <c:pt idx="5">
                  <c:v>Fare acquisti online</c:v>
                </c:pt>
                <c:pt idx="6">
                  <c:v>E-paper / Leggere un e-book</c:v>
                </c:pt>
                <c:pt idx="7">
                  <c:v>Leggere notizie</c:v>
                </c:pt>
                <c:pt idx="8">
                  <c:v>Scaricare programmi</c:v>
                </c:pt>
                <c:pt idx="9">
                  <c:v>Usare le reti sociali (Facebook, Instagram, Xing ecc.)</c:v>
                </c:pt>
                <c:pt idx="10">
                  <c:v>Caricare immagini o file (proprio blog, sito Internet, foto sharing, video, podcast)</c:v>
                </c:pt>
                <c:pt idx="11">
                  <c:v>Video streaming (p. es. su YouTube)</c:v>
                </c:pt>
                <c:pt idx="12">
                  <c:v>Web radio</c:v>
                </c:pt>
                <c:pt idx="13">
                  <c:v>Condividere file (musica, immagini, film, suonerie, programmi, giochi)</c:v>
                </c:pt>
                <c:pt idx="14">
                  <c:v>Ascoltare musica online / in web radio</c:v>
                </c:pt>
                <c:pt idx="15">
                  <c:v>Giocare online su un computer o con una console</c:v>
                </c:pt>
                <c:pt idx="16">
                  <c:v>Gruppi di discussione</c:v>
                </c:pt>
                <c:pt idx="17">
                  <c:v>Aste online</c:v>
                </c:pt>
                <c:pt idx="18">
                  <c:v>Banca via Internet</c:v>
                </c:pt>
                <c:pt idx="19">
                  <c:v>Giochi online</c:v>
                </c:pt>
              </c:strCache>
            </c:strRef>
          </c:cat>
          <c:val>
            <c:numRef>
              <c:f>RILEVAZIONE!$F$21:$F$40</c:f>
              <c:numCache>
                <c:formatCode>General</c:formatCode>
                <c:ptCount val="20"/>
              </c:numCache>
            </c:numRef>
          </c:val>
        </c:ser>
        <c:ser>
          <c:idx val="5"/>
          <c:order val="5"/>
          <c:tx>
            <c:strRef>
              <c:f>"Sabato"</c:f>
              <c:strCache>
                <c:ptCount val="1"/>
                <c:pt idx="0">
                  <c:v>Sabat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LEVAZIONE!$A$21:$A$40</c:f>
              <c:strCache>
                <c:ptCount val="20"/>
                <c:pt idx="0">
                  <c:v>Inviare e ricevere e-mail</c:v>
                </c:pt>
                <c:pt idx="1">
                  <c:v>Navigare in rete</c:v>
                </c:pt>
                <c:pt idx="2">
                  <c:v>Telefonare in rete (p. es. su Skype)</c:v>
                </c:pt>
                <c:pt idx="3">
                  <c:v>Messaggistica istantanea (scrivere – SMS, WhatsApp, Skype ecc.)</c:v>
                </c:pt>
                <c:pt idx="4">
                  <c:v>Chattare (in una chat – senza Skype ecc.)</c:v>
                </c:pt>
                <c:pt idx="5">
                  <c:v>Fare acquisti online</c:v>
                </c:pt>
                <c:pt idx="6">
                  <c:v>E-paper / Leggere un e-book</c:v>
                </c:pt>
                <c:pt idx="7">
                  <c:v>Leggere notizie</c:v>
                </c:pt>
                <c:pt idx="8">
                  <c:v>Scaricare programmi</c:v>
                </c:pt>
                <c:pt idx="9">
                  <c:v>Usare le reti sociali (Facebook, Instagram, Xing ecc.)</c:v>
                </c:pt>
                <c:pt idx="10">
                  <c:v>Caricare immagini o file (proprio blog, sito Internet, foto sharing, video, podcast)</c:v>
                </c:pt>
                <c:pt idx="11">
                  <c:v>Video streaming (p. es. su YouTube)</c:v>
                </c:pt>
                <c:pt idx="12">
                  <c:v>Web radio</c:v>
                </c:pt>
                <c:pt idx="13">
                  <c:v>Condividere file (musica, immagini, film, suonerie, programmi, giochi)</c:v>
                </c:pt>
                <c:pt idx="14">
                  <c:v>Ascoltare musica online / in web radio</c:v>
                </c:pt>
                <c:pt idx="15">
                  <c:v>Giocare online su un computer o con una console</c:v>
                </c:pt>
                <c:pt idx="16">
                  <c:v>Gruppi di discussione</c:v>
                </c:pt>
                <c:pt idx="17">
                  <c:v>Aste online</c:v>
                </c:pt>
                <c:pt idx="18">
                  <c:v>Banca via Internet</c:v>
                </c:pt>
                <c:pt idx="19">
                  <c:v>Giochi online</c:v>
                </c:pt>
              </c:strCache>
            </c:strRef>
          </c:cat>
          <c:val>
            <c:numRef>
              <c:f>RILEVAZIONE!$G$21:$G$40</c:f>
              <c:numCache>
                <c:formatCode>General</c:formatCode>
                <c:ptCount val="20"/>
              </c:numCache>
            </c:numRef>
          </c:val>
        </c:ser>
        <c:ser>
          <c:idx val="6"/>
          <c:order val="6"/>
          <c:tx>
            <c:strRef>
              <c:f>"Domenica"</c:f>
              <c:strCache>
                <c:ptCount val="1"/>
                <c:pt idx="0">
                  <c:v>Domenica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LEVAZIONE!$A$21:$A$40</c:f>
              <c:strCache>
                <c:ptCount val="20"/>
                <c:pt idx="0">
                  <c:v>Inviare e ricevere e-mail</c:v>
                </c:pt>
                <c:pt idx="1">
                  <c:v>Navigare in rete</c:v>
                </c:pt>
                <c:pt idx="2">
                  <c:v>Telefonare in rete (p. es. su Skype)</c:v>
                </c:pt>
                <c:pt idx="3">
                  <c:v>Messaggistica istantanea (scrivere – SMS, WhatsApp, Skype ecc.)</c:v>
                </c:pt>
                <c:pt idx="4">
                  <c:v>Chattare (in una chat – senza Skype ecc.)</c:v>
                </c:pt>
                <c:pt idx="5">
                  <c:v>Fare acquisti online</c:v>
                </c:pt>
                <c:pt idx="6">
                  <c:v>E-paper / Leggere un e-book</c:v>
                </c:pt>
                <c:pt idx="7">
                  <c:v>Leggere notizie</c:v>
                </c:pt>
                <c:pt idx="8">
                  <c:v>Scaricare programmi</c:v>
                </c:pt>
                <c:pt idx="9">
                  <c:v>Usare le reti sociali (Facebook, Instagram, Xing ecc.)</c:v>
                </c:pt>
                <c:pt idx="10">
                  <c:v>Caricare immagini o file (proprio blog, sito Internet, foto sharing, video, podcast)</c:v>
                </c:pt>
                <c:pt idx="11">
                  <c:v>Video streaming (p. es. su YouTube)</c:v>
                </c:pt>
                <c:pt idx="12">
                  <c:v>Web radio</c:v>
                </c:pt>
                <c:pt idx="13">
                  <c:v>Condividere file (musica, immagini, film, suonerie, programmi, giochi)</c:v>
                </c:pt>
                <c:pt idx="14">
                  <c:v>Ascoltare musica online / in web radio</c:v>
                </c:pt>
                <c:pt idx="15">
                  <c:v>Giocare online su un computer o con una console</c:v>
                </c:pt>
                <c:pt idx="16">
                  <c:v>Gruppi di discussione</c:v>
                </c:pt>
                <c:pt idx="17">
                  <c:v>Aste online</c:v>
                </c:pt>
                <c:pt idx="18">
                  <c:v>Banca via Internet</c:v>
                </c:pt>
                <c:pt idx="19">
                  <c:v>Giochi online</c:v>
                </c:pt>
              </c:strCache>
            </c:strRef>
          </c:cat>
          <c:val>
            <c:numRef>
              <c:f>RILEVAZIONE!$H$21:$H$40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25619689"/>
        <c:axId val="85575318"/>
      </c:barChart>
      <c:catAx>
        <c:axId val="25619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5318"/>
        <c:crossesAt val="0"/>
        <c:auto val="1"/>
        <c:lblAlgn val="ctr"/>
        <c:lblOffset val="100"/>
        <c:noMultiLvlLbl val="0"/>
      </c:catAx>
      <c:valAx>
        <c:axId val="85575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9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121192482178"/>
          <c:y val="0.357502257773191"/>
          <c:w val="0.0929790451501404"/>
          <c:h val="0.268545994065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154677036077"/>
          <c:y val="0.0398658237646755"/>
          <c:w val="0.972564268740549"/>
          <c:h val="0.9601341762353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LEVAZIONE!$A$21:$A$40</c:f>
              <c:strCache>
                <c:ptCount val="20"/>
                <c:pt idx="0">
                  <c:v>Inviare e ricevere e-mail</c:v>
                </c:pt>
                <c:pt idx="1">
                  <c:v>Navigare in rete</c:v>
                </c:pt>
                <c:pt idx="2">
                  <c:v>Telefonare in rete (p. es. su Skype)</c:v>
                </c:pt>
                <c:pt idx="3">
                  <c:v>Messaggistica istantanea (scrivere – SMS, WhatsApp, Skype ecc.)</c:v>
                </c:pt>
                <c:pt idx="4">
                  <c:v>Chattare (in una chat – senza Skype ecc.)</c:v>
                </c:pt>
                <c:pt idx="5">
                  <c:v>Fare acquisti online</c:v>
                </c:pt>
                <c:pt idx="6">
                  <c:v>E-paper / Leggere un e-book</c:v>
                </c:pt>
                <c:pt idx="7">
                  <c:v>Leggere notizie</c:v>
                </c:pt>
                <c:pt idx="8">
                  <c:v>Scaricare programmi</c:v>
                </c:pt>
                <c:pt idx="9">
                  <c:v>Usare le reti sociali (Facebook, Instagram, Xing ecc.)</c:v>
                </c:pt>
                <c:pt idx="10">
                  <c:v>Caricare immagini o file (proprio blog, sito Internet, foto sharing, video, podcast)</c:v>
                </c:pt>
                <c:pt idx="11">
                  <c:v>Video streaming (p. es. su YouTube)</c:v>
                </c:pt>
                <c:pt idx="12">
                  <c:v>Web radio</c:v>
                </c:pt>
                <c:pt idx="13">
                  <c:v>Condividere file (musica, immagini, film, suonerie, programmi, giochi)</c:v>
                </c:pt>
                <c:pt idx="14">
                  <c:v>Ascoltare musica online / in web radio</c:v>
                </c:pt>
                <c:pt idx="15">
                  <c:v>Giocare online su un computer o con una console</c:v>
                </c:pt>
                <c:pt idx="16">
                  <c:v>Gruppi di discussione</c:v>
                </c:pt>
                <c:pt idx="17">
                  <c:v>Aste online</c:v>
                </c:pt>
                <c:pt idx="18">
                  <c:v>Banca via Internet</c:v>
                </c:pt>
                <c:pt idx="19">
                  <c:v>Giochi online</c:v>
                </c:pt>
              </c:strCache>
            </c:strRef>
          </c:cat>
          <c:val>
            <c:numRef>
              <c:f>RILEVAZIONE!$I$21:$I$4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72754675"/>
        <c:axId val="58268192"/>
      </c:barChart>
      <c:catAx>
        <c:axId val="72754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8192"/>
        <c:crossesAt val="0"/>
        <c:auto val="1"/>
        <c:lblAlgn val="ctr"/>
        <c:lblOffset val="100"/>
        <c:noMultiLvlLbl val="0"/>
      </c:catAx>
      <c:valAx>
        <c:axId val="58268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4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9.99"/>
  </cols>
  <sheetData>
    <row r="1" customFormat="false" ht="409.5" hidden="false" customHeight="true" outlineLevel="0" collapsed="false">
      <c r="A1" s="1" t="s">
        <v>0</v>
      </c>
    </row>
    <row r="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6" colorId="64" zoomScale="150" zoomScaleNormal="150" zoomScalePageLayoutView="100" workbookViewId="0">
      <selection pane="topLeft" activeCell="A32" activeCellId="0" sqref="A32"/>
    </sheetView>
  </sheetViews>
  <sheetFormatPr defaultColWidth="10.875" defaultRowHeight="13.2" zeroHeight="false" outlineLevelRow="0" outlineLevelCol="0"/>
  <cols>
    <col collapsed="false" customWidth="true" hidden="false" outlineLevel="0" max="1" min="1" style="2" width="58.43"/>
    <col collapsed="false" customWidth="true" hidden="false" outlineLevel="0" max="8" min="2" style="2" width="11.1"/>
    <col collapsed="false" customWidth="true" hidden="false" outlineLevel="0" max="9" min="9" style="2" width="8.43"/>
    <col collapsed="false" customWidth="false" hidden="false" outlineLevel="0" max="257" min="10" style="2" width="10.87"/>
  </cols>
  <sheetData>
    <row r="1" customFormat="false" ht="13.2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5" t="s">
        <v>8</v>
      </c>
      <c r="I1" s="6" t="s">
        <v>9</v>
      </c>
    </row>
    <row r="2" customFormat="false" ht="13.2" hidden="false" customHeight="false" outlineLevel="0" collapsed="false">
      <c r="A2" s="3"/>
      <c r="B2" s="7" t="s">
        <v>10</v>
      </c>
      <c r="C2" s="7" t="s">
        <v>10</v>
      </c>
      <c r="D2" s="7" t="s">
        <v>10</v>
      </c>
      <c r="E2" s="7" t="s">
        <v>10</v>
      </c>
      <c r="F2" s="7" t="s">
        <v>10</v>
      </c>
      <c r="G2" s="7" t="s">
        <v>10</v>
      </c>
      <c r="H2" s="7" t="s">
        <v>10</v>
      </c>
      <c r="I2" s="8" t="s">
        <v>11</v>
      </c>
    </row>
    <row r="3" s="12" customFormat="true" ht="13.2" hidden="false" customHeight="false" outlineLevel="0" collapsed="false">
      <c r="A3" s="9" t="s">
        <v>12</v>
      </c>
      <c r="B3" s="10"/>
      <c r="C3" s="10"/>
      <c r="D3" s="10"/>
      <c r="E3" s="10"/>
      <c r="F3" s="10"/>
      <c r="G3" s="10"/>
      <c r="H3" s="10"/>
      <c r="I3" s="11"/>
    </row>
    <row r="4" s="12" customFormat="true" ht="13.2" hidden="false" customHeight="false" outlineLevel="0" collapsed="false">
      <c r="A4" s="13" t="s">
        <v>13</v>
      </c>
      <c r="B4" s="14"/>
      <c r="C4" s="14"/>
      <c r="D4" s="14"/>
      <c r="E4" s="14"/>
      <c r="F4" s="14"/>
      <c r="G4" s="14"/>
      <c r="H4" s="14"/>
      <c r="I4" s="15" t="n">
        <f aca="false">SUM(B4:H4)</f>
        <v>0</v>
      </c>
    </row>
    <row r="5" s="12" customFormat="true" ht="13.2" hidden="false" customHeight="false" outlineLevel="0" collapsed="false">
      <c r="A5" s="13" t="s">
        <v>14</v>
      </c>
      <c r="B5" s="14"/>
      <c r="C5" s="14"/>
      <c r="D5" s="14"/>
      <c r="E5" s="14"/>
      <c r="F5" s="14"/>
      <c r="G5" s="14"/>
      <c r="H5" s="14"/>
      <c r="I5" s="15" t="n">
        <f aca="false">SUM(B5:H5)</f>
        <v>0</v>
      </c>
    </row>
    <row r="6" s="12" customFormat="true" ht="13.2" hidden="false" customHeight="false" outlineLevel="0" collapsed="false">
      <c r="A6" s="13" t="s">
        <v>15</v>
      </c>
      <c r="B6" s="14"/>
      <c r="C6" s="14"/>
      <c r="D6" s="14"/>
      <c r="E6" s="14"/>
      <c r="F6" s="14"/>
      <c r="G6" s="14"/>
      <c r="H6" s="14"/>
      <c r="I6" s="15" t="n">
        <f aca="false">SUM(B6:H6)</f>
        <v>0</v>
      </c>
    </row>
    <row r="7" s="12" customFormat="true" ht="13.2" hidden="false" customHeight="false" outlineLevel="0" collapsed="false">
      <c r="A7" s="13" t="s">
        <v>16</v>
      </c>
      <c r="B7" s="14"/>
      <c r="C7" s="14"/>
      <c r="D7" s="14"/>
      <c r="E7" s="14"/>
      <c r="F7" s="14"/>
      <c r="G7" s="14"/>
      <c r="H7" s="14"/>
      <c r="I7" s="15" t="n">
        <f aca="false">SUM(B7:H7)</f>
        <v>0</v>
      </c>
    </row>
    <row r="8" s="12" customFormat="true" ht="13.2" hidden="false" customHeight="false" outlineLevel="0" collapsed="false">
      <c r="A8" s="13" t="s">
        <v>17</v>
      </c>
      <c r="B8" s="14"/>
      <c r="C8" s="14"/>
      <c r="D8" s="14"/>
      <c r="E8" s="14"/>
      <c r="F8" s="14"/>
      <c r="G8" s="14"/>
      <c r="H8" s="14"/>
      <c r="I8" s="15" t="n">
        <f aca="false">SUM(B8:H8)</f>
        <v>0</v>
      </c>
    </row>
    <row r="9" s="12" customFormat="true" ht="13.2" hidden="false" customHeight="false" outlineLevel="0" collapsed="false">
      <c r="A9" s="13" t="s">
        <v>18</v>
      </c>
      <c r="B9" s="14"/>
      <c r="C9" s="14"/>
      <c r="D9" s="14"/>
      <c r="E9" s="14"/>
      <c r="F9" s="14"/>
      <c r="G9" s="14"/>
      <c r="H9" s="14"/>
      <c r="I9" s="15" t="n">
        <f aca="false">SUM(B9:H9)</f>
        <v>0</v>
      </c>
    </row>
    <row r="10" s="12" customFormat="true" ht="13.2" hidden="false" customHeight="false" outlineLevel="0" collapsed="false">
      <c r="A10" s="16" t="s">
        <v>19</v>
      </c>
      <c r="B10" s="14"/>
      <c r="C10" s="14"/>
      <c r="D10" s="14"/>
      <c r="E10" s="14"/>
      <c r="F10" s="14"/>
      <c r="G10" s="14"/>
      <c r="H10" s="14"/>
      <c r="I10" s="15" t="n">
        <f aca="false">SUM(B10:H10)</f>
        <v>0</v>
      </c>
    </row>
    <row r="11" s="12" customFormat="true" ht="13.2" hidden="false" customHeight="false" outlineLevel="0" collapsed="false">
      <c r="A11" s="13" t="s">
        <v>20</v>
      </c>
      <c r="B11" s="14"/>
      <c r="C11" s="14"/>
      <c r="D11" s="14"/>
      <c r="E11" s="14"/>
      <c r="F11" s="14"/>
      <c r="G11" s="14"/>
      <c r="H11" s="14"/>
      <c r="I11" s="15" t="n">
        <f aca="false">SUM(B11:H11)</f>
        <v>0</v>
      </c>
    </row>
    <row r="12" s="12" customFormat="true" ht="13.2" hidden="false" customHeight="false" outlineLevel="0" collapsed="false">
      <c r="A12" s="13" t="s">
        <v>21</v>
      </c>
      <c r="B12" s="14"/>
      <c r="C12" s="14"/>
      <c r="D12" s="14"/>
      <c r="E12" s="14"/>
      <c r="F12" s="14"/>
      <c r="G12" s="14"/>
      <c r="H12" s="14"/>
      <c r="I12" s="15" t="n">
        <f aca="false">SUM(B12:H12)</f>
        <v>0</v>
      </c>
    </row>
    <row r="13" s="12" customFormat="true" ht="13.2" hidden="false" customHeight="false" outlineLevel="0" collapsed="false">
      <c r="A13" s="13" t="s">
        <v>22</v>
      </c>
      <c r="B13" s="14"/>
      <c r="C13" s="14"/>
      <c r="D13" s="14"/>
      <c r="E13" s="14"/>
      <c r="F13" s="14"/>
      <c r="G13" s="14"/>
      <c r="H13" s="14"/>
      <c r="I13" s="15" t="n">
        <f aca="false">SUM(B13:H13)</f>
        <v>0</v>
      </c>
    </row>
    <row r="14" s="12" customFormat="true" ht="13.2" hidden="false" customHeight="false" outlineLevel="0" collapsed="false">
      <c r="A14" s="13" t="s">
        <v>23</v>
      </c>
      <c r="B14" s="14"/>
      <c r="C14" s="14"/>
      <c r="D14" s="14"/>
      <c r="E14" s="14"/>
      <c r="F14" s="14"/>
      <c r="G14" s="14"/>
      <c r="H14" s="14"/>
      <c r="I14" s="15" t="n">
        <f aca="false">SUM(B14:H14)</f>
        <v>0</v>
      </c>
    </row>
    <row r="15" s="12" customFormat="true" ht="13.2" hidden="false" customHeight="false" outlineLevel="0" collapsed="false">
      <c r="A15" s="13" t="s">
        <v>24</v>
      </c>
      <c r="B15" s="14"/>
      <c r="C15" s="14"/>
      <c r="D15" s="14"/>
      <c r="E15" s="14"/>
      <c r="F15" s="14"/>
      <c r="G15" s="14"/>
      <c r="H15" s="14"/>
      <c r="I15" s="15" t="n">
        <f aca="false">SUM(B15:H15)</f>
        <v>0</v>
      </c>
    </row>
    <row r="16" s="12" customFormat="true" ht="13.2" hidden="false" customHeight="false" outlineLevel="0" collapsed="false">
      <c r="A16" s="13" t="s">
        <v>25</v>
      </c>
      <c r="B16" s="14"/>
      <c r="C16" s="14"/>
      <c r="D16" s="14"/>
      <c r="E16" s="14"/>
      <c r="F16" s="14"/>
      <c r="G16" s="14"/>
      <c r="H16" s="14"/>
      <c r="I16" s="15" t="n">
        <f aca="false">SUM(B16:H16)</f>
        <v>0</v>
      </c>
    </row>
    <row r="17" s="12" customFormat="true" ht="13.2" hidden="false" customHeight="false" outlineLevel="0" collapsed="false">
      <c r="A17" s="13" t="s">
        <v>26</v>
      </c>
      <c r="B17" s="14"/>
      <c r="C17" s="14"/>
      <c r="D17" s="14"/>
      <c r="E17" s="14"/>
      <c r="F17" s="14"/>
      <c r="G17" s="14"/>
      <c r="H17" s="14"/>
      <c r="I17" s="15" t="n">
        <f aca="false">SUM(B17:H17)</f>
        <v>0</v>
      </c>
    </row>
    <row r="18" s="12" customFormat="true" ht="13.2" hidden="false" customHeight="false" outlineLevel="0" collapsed="false">
      <c r="A18" s="13" t="s">
        <v>27</v>
      </c>
      <c r="B18" s="14"/>
      <c r="C18" s="14"/>
      <c r="D18" s="14"/>
      <c r="E18" s="14"/>
      <c r="F18" s="14"/>
      <c r="G18" s="14"/>
      <c r="H18" s="14"/>
      <c r="I18" s="15" t="n">
        <f aca="false">SUM(B18:H18)</f>
        <v>0</v>
      </c>
    </row>
    <row r="19" s="17" customFormat="true" ht="14.4" hidden="false" customHeight="false" outlineLevel="0" collapsed="false">
      <c r="I19" s="18"/>
    </row>
    <row r="20" s="12" customFormat="true" ht="13.2" hidden="false" customHeight="false" outlineLevel="0" collapsed="false">
      <c r="A20" s="9" t="s">
        <v>28</v>
      </c>
      <c r="B20" s="19"/>
      <c r="C20" s="19"/>
      <c r="D20" s="19"/>
      <c r="E20" s="19"/>
      <c r="F20" s="19"/>
      <c r="G20" s="19"/>
      <c r="H20" s="19"/>
      <c r="I20" s="20"/>
    </row>
    <row r="21" s="12" customFormat="true" ht="13.2" hidden="false" customHeight="false" outlineLevel="0" collapsed="false">
      <c r="A21" s="13" t="s">
        <v>29</v>
      </c>
      <c r="B21" s="14"/>
      <c r="C21" s="14"/>
      <c r="D21" s="14"/>
      <c r="E21" s="14"/>
      <c r="F21" s="14"/>
      <c r="G21" s="14"/>
      <c r="H21" s="14"/>
      <c r="I21" s="21" t="n">
        <f aca="false">SUM(B21:H21)</f>
        <v>0</v>
      </c>
    </row>
    <row r="22" s="12" customFormat="true" ht="13.2" hidden="false" customHeight="false" outlineLevel="0" collapsed="false">
      <c r="A22" s="13" t="s">
        <v>30</v>
      </c>
      <c r="B22" s="14"/>
      <c r="C22" s="14"/>
      <c r="D22" s="14"/>
      <c r="E22" s="14"/>
      <c r="F22" s="14"/>
      <c r="G22" s="14"/>
      <c r="H22" s="14"/>
      <c r="I22" s="21" t="n">
        <f aca="false">SUM(B22:H22)</f>
        <v>0</v>
      </c>
    </row>
    <row r="23" s="12" customFormat="true" ht="13.2" hidden="false" customHeight="false" outlineLevel="0" collapsed="false">
      <c r="A23" s="13" t="s">
        <v>31</v>
      </c>
      <c r="B23" s="14"/>
      <c r="C23" s="14"/>
      <c r="D23" s="14"/>
      <c r="E23" s="14"/>
      <c r="F23" s="14"/>
      <c r="G23" s="14"/>
      <c r="H23" s="14"/>
      <c r="I23" s="21" t="n">
        <f aca="false">SUM(B23:H23)</f>
        <v>0</v>
      </c>
    </row>
    <row r="24" s="12" customFormat="true" ht="13.2" hidden="false" customHeight="false" outlineLevel="0" collapsed="false">
      <c r="A24" s="13" t="s">
        <v>32</v>
      </c>
      <c r="B24" s="14"/>
      <c r="C24" s="14"/>
      <c r="D24" s="14"/>
      <c r="E24" s="14"/>
      <c r="F24" s="14"/>
      <c r="G24" s="14"/>
      <c r="H24" s="14"/>
      <c r="I24" s="21" t="n">
        <f aca="false">SUM(B24:H24)</f>
        <v>0</v>
      </c>
    </row>
    <row r="25" s="12" customFormat="true" ht="13.2" hidden="false" customHeight="false" outlineLevel="0" collapsed="false">
      <c r="A25" s="13" t="s">
        <v>33</v>
      </c>
      <c r="B25" s="14"/>
      <c r="C25" s="14"/>
      <c r="D25" s="14"/>
      <c r="E25" s="14"/>
      <c r="F25" s="14"/>
      <c r="G25" s="14"/>
      <c r="H25" s="14"/>
      <c r="I25" s="21" t="n">
        <f aca="false">SUM(B25:H25)</f>
        <v>0</v>
      </c>
    </row>
    <row r="26" s="12" customFormat="true" ht="13.2" hidden="false" customHeight="false" outlineLevel="0" collapsed="false">
      <c r="A26" s="13" t="s">
        <v>34</v>
      </c>
      <c r="B26" s="14"/>
      <c r="C26" s="14"/>
      <c r="D26" s="14"/>
      <c r="E26" s="14"/>
      <c r="F26" s="14"/>
      <c r="G26" s="14"/>
      <c r="H26" s="14"/>
      <c r="I26" s="21" t="n">
        <f aca="false">SUM(B26:H26)</f>
        <v>0</v>
      </c>
    </row>
    <row r="27" s="12" customFormat="true" ht="13.2" hidden="false" customHeight="false" outlineLevel="0" collapsed="false">
      <c r="A27" s="13" t="s">
        <v>35</v>
      </c>
      <c r="B27" s="14"/>
      <c r="C27" s="14"/>
      <c r="D27" s="14"/>
      <c r="E27" s="14"/>
      <c r="F27" s="14"/>
      <c r="G27" s="14"/>
      <c r="H27" s="14"/>
      <c r="I27" s="21" t="n">
        <f aca="false">SUM(B27:H27)</f>
        <v>0</v>
      </c>
    </row>
    <row r="28" s="12" customFormat="true" ht="13.2" hidden="false" customHeight="false" outlineLevel="0" collapsed="false">
      <c r="A28" s="13" t="s">
        <v>36</v>
      </c>
      <c r="B28" s="14"/>
      <c r="C28" s="14"/>
      <c r="D28" s="14"/>
      <c r="E28" s="14"/>
      <c r="F28" s="14"/>
      <c r="G28" s="14"/>
      <c r="H28" s="14"/>
      <c r="I28" s="21" t="n">
        <f aca="false">SUM(B28:H28)</f>
        <v>0</v>
      </c>
    </row>
    <row r="29" s="12" customFormat="true" ht="13.2" hidden="false" customHeight="false" outlineLevel="0" collapsed="false">
      <c r="A29" s="13" t="s">
        <v>37</v>
      </c>
      <c r="B29" s="14"/>
      <c r="C29" s="14"/>
      <c r="D29" s="14"/>
      <c r="E29" s="14"/>
      <c r="F29" s="14"/>
      <c r="G29" s="14"/>
      <c r="H29" s="14"/>
      <c r="I29" s="21" t="n">
        <f aca="false">SUM(B29:H29)</f>
        <v>0</v>
      </c>
    </row>
    <row r="30" s="12" customFormat="true" ht="13.2" hidden="false" customHeight="false" outlineLevel="0" collapsed="false">
      <c r="A30" s="13" t="s">
        <v>38</v>
      </c>
      <c r="B30" s="14"/>
      <c r="C30" s="14"/>
      <c r="D30" s="14"/>
      <c r="E30" s="14"/>
      <c r="F30" s="14"/>
      <c r="G30" s="14"/>
      <c r="H30" s="14"/>
      <c r="I30" s="21" t="n">
        <f aca="false">SUM(B30:H30)</f>
        <v>0</v>
      </c>
    </row>
    <row r="31" s="12" customFormat="true" ht="13.2" hidden="false" customHeight="false" outlineLevel="0" collapsed="false">
      <c r="A31" s="13" t="s">
        <v>39</v>
      </c>
      <c r="B31" s="14"/>
      <c r="C31" s="14"/>
      <c r="D31" s="14"/>
      <c r="E31" s="14"/>
      <c r="F31" s="14"/>
      <c r="G31" s="14"/>
      <c r="H31" s="14"/>
      <c r="I31" s="21" t="n">
        <f aca="false">SUM(B31:H31)</f>
        <v>0</v>
      </c>
    </row>
    <row r="32" s="12" customFormat="true" ht="13.2" hidden="false" customHeight="false" outlineLevel="0" collapsed="false">
      <c r="A32" s="13" t="s">
        <v>40</v>
      </c>
      <c r="B32" s="14"/>
      <c r="C32" s="14"/>
      <c r="D32" s="14"/>
      <c r="E32" s="14"/>
      <c r="F32" s="14"/>
      <c r="G32" s="14"/>
      <c r="H32" s="14"/>
      <c r="I32" s="21" t="n">
        <f aca="false">SUM(B32:H32)</f>
        <v>0</v>
      </c>
    </row>
    <row r="33" s="12" customFormat="true" ht="13.2" hidden="false" customHeight="false" outlineLevel="0" collapsed="false">
      <c r="A33" s="16" t="s">
        <v>41</v>
      </c>
      <c r="B33" s="14"/>
      <c r="C33" s="14"/>
      <c r="D33" s="14"/>
      <c r="E33" s="14"/>
      <c r="F33" s="14"/>
      <c r="G33" s="14"/>
      <c r="H33" s="14"/>
      <c r="I33" s="21" t="n">
        <f aca="false">SUM(B33:H33)</f>
        <v>0</v>
      </c>
    </row>
    <row r="34" s="12" customFormat="true" ht="13.2" hidden="false" customHeight="false" outlineLevel="0" collapsed="false">
      <c r="A34" s="13" t="s">
        <v>42</v>
      </c>
      <c r="B34" s="14"/>
      <c r="C34" s="14"/>
      <c r="D34" s="14"/>
      <c r="E34" s="14"/>
      <c r="F34" s="14"/>
      <c r="G34" s="14"/>
      <c r="H34" s="14"/>
      <c r="I34" s="21" t="n">
        <f aca="false">SUM(B34:H34)</f>
        <v>0</v>
      </c>
    </row>
    <row r="35" s="12" customFormat="true" ht="13.2" hidden="false" customHeight="false" outlineLevel="0" collapsed="false">
      <c r="A35" s="13" t="s">
        <v>43</v>
      </c>
      <c r="B35" s="14"/>
      <c r="C35" s="14"/>
      <c r="D35" s="14"/>
      <c r="E35" s="14"/>
      <c r="F35" s="14"/>
      <c r="G35" s="14"/>
      <c r="H35" s="14"/>
      <c r="I35" s="21" t="n">
        <f aca="false">SUM(B35:H35)</f>
        <v>0</v>
      </c>
    </row>
    <row r="36" s="12" customFormat="true" ht="13.2" hidden="false" customHeight="false" outlineLevel="0" collapsed="false">
      <c r="A36" s="13" t="s">
        <v>44</v>
      </c>
      <c r="B36" s="14"/>
      <c r="C36" s="14"/>
      <c r="D36" s="14"/>
      <c r="E36" s="14"/>
      <c r="F36" s="14"/>
      <c r="G36" s="14"/>
      <c r="H36" s="14"/>
      <c r="I36" s="21" t="n">
        <f aca="false">SUM(B36:H36)</f>
        <v>0</v>
      </c>
    </row>
    <row r="37" s="12" customFormat="true" ht="13.2" hidden="false" customHeight="false" outlineLevel="0" collapsed="false">
      <c r="A37" s="13" t="s">
        <v>45</v>
      </c>
      <c r="B37" s="14"/>
      <c r="C37" s="14"/>
      <c r="D37" s="14"/>
      <c r="E37" s="14"/>
      <c r="F37" s="14"/>
      <c r="G37" s="14"/>
      <c r="H37" s="14"/>
      <c r="I37" s="21" t="n">
        <f aca="false">SUM(B37:H37)</f>
        <v>0</v>
      </c>
    </row>
    <row r="38" s="12" customFormat="true" ht="13.2" hidden="false" customHeight="false" outlineLevel="0" collapsed="false">
      <c r="A38" s="13" t="s">
        <v>46</v>
      </c>
      <c r="B38" s="14"/>
      <c r="C38" s="14"/>
      <c r="D38" s="14"/>
      <c r="E38" s="14"/>
      <c r="F38" s="14"/>
      <c r="G38" s="14"/>
      <c r="H38" s="14"/>
      <c r="I38" s="21" t="n">
        <f aca="false">SUM(B38:H38)</f>
        <v>0</v>
      </c>
    </row>
    <row r="39" s="12" customFormat="true" ht="13.2" hidden="false" customHeight="false" outlineLevel="0" collapsed="false">
      <c r="A39" s="16" t="s">
        <v>47</v>
      </c>
      <c r="B39" s="14"/>
      <c r="C39" s="14"/>
      <c r="D39" s="14"/>
      <c r="E39" s="14"/>
      <c r="F39" s="14"/>
      <c r="G39" s="14"/>
      <c r="H39" s="14"/>
      <c r="I39" s="21" t="n">
        <f aca="false">SUM(B39:H39)</f>
        <v>0</v>
      </c>
    </row>
    <row r="40" s="12" customFormat="true" ht="13.2" hidden="false" customHeight="false" outlineLevel="0" collapsed="false">
      <c r="A40" s="13" t="s">
        <v>48</v>
      </c>
      <c r="B40" s="14"/>
      <c r="C40" s="14"/>
      <c r="D40" s="14"/>
      <c r="E40" s="14"/>
      <c r="F40" s="14"/>
      <c r="G40" s="14"/>
      <c r="H40" s="14"/>
      <c r="I40" s="21" t="n">
        <f aca="false">SUM(B40:H40)</f>
        <v>0</v>
      </c>
    </row>
    <row r="41" s="12" customFormat="true" ht="13.2" hidden="false" customHeight="false" outlineLevel="0" collapsed="false"/>
    <row r="42" s="12" customFormat="true" ht="13.2" hidden="false" customHeight="false" outlineLevel="0" collapsed="false"/>
    <row r="43" s="12" customFormat="true" ht="13.2" hidden="false" customHeight="false" outlineLevel="0" collapsed="false"/>
  </sheetData>
  <mergeCells count="1">
    <mergeCell ref="A1:A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19:09:57Z</dcterms:created>
  <dc:creator>Haldimann Yvonne BSV</dc:creator>
  <dc:description/>
  <cp:keywords/>
  <dc:language>en-US</dc:language>
  <cp:lastModifiedBy>Bettina Bichsel</cp:lastModifiedBy>
  <cp:lastPrinted>2014-03-27T09:30:56Z</cp:lastPrinted>
  <dcterms:modified xsi:type="dcterms:W3CDTF">2021-01-22T07:38:39Z</dcterms:modified>
  <cp:revision>0</cp:revision>
  <dc:subject/>
  <dc:title>diario mediale</dc:title>
</cp:coreProperties>
</file>